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MUNICIPAL PARA EL DESARROLLO INTEGRAL DE LA FAMILIA DEL MUNICIPIO DE AMEALCO, QRO.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5648795.96</v>
      </c>
      <c r="F7" s="10" t="n">
        <f aca="false">SUM(F8:F19)</f>
        <v>6070136</v>
      </c>
      <c r="G7" s="10" t="n">
        <f aca="false">SUM(G8:G19)</f>
        <v>7425043</v>
      </c>
      <c r="H7" s="10" t="n">
        <f aca="false">SUM(H8:H19)</f>
        <v>7036646.2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28468</v>
      </c>
      <c r="F13" s="12" t="n">
        <v>12691</v>
      </c>
      <c r="G13" s="12" t="n">
        <v>136749</v>
      </c>
      <c r="H13" s="12" t="n">
        <v>87335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116748.01</v>
      </c>
      <c r="F14" s="12" t="n">
        <v>110965</v>
      </c>
      <c r="G14" s="12" t="n">
        <v>100090</v>
      </c>
      <c r="H14" s="12" t="n">
        <v>96159.2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5503579.95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5946480</v>
      </c>
      <c r="G17" s="12" t="n">
        <v>7188204</v>
      </c>
      <c r="H17" s="12" t="n">
        <v>685315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5648795.96</v>
      </c>
      <c r="F31" s="10" t="n">
        <f aca="false">F7+F21+F28</f>
        <v>6070136</v>
      </c>
      <c r="G31" s="10" t="n">
        <f aca="false">G7+G21+G28</f>
        <v>7425043</v>
      </c>
      <c r="H31" s="10" t="n">
        <f aca="false">H7+H21+H28</f>
        <v>7036646.2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dif</cp:lastModifiedBy>
  <cp:lastPrinted>2016-12-22T17:45:03Z</cp:lastPrinted>
  <dcterms:modified xsi:type="dcterms:W3CDTF">2020-02-05T20:30:09Z</dcterms:modified>
  <cp:revision>0</cp:revision>
  <dc:subject/>
  <dc:title/>
</cp:coreProperties>
</file>